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Abril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4654.83</v>
      </c>
      <c r="F13" s="27" t="n">
        <f aca="false">SUM(F14:F21)</f>
        <v>22638.01</v>
      </c>
      <c r="G13" s="23"/>
      <c r="H13" s="21" t="s">
        <v>8</v>
      </c>
      <c r="I13" s="21"/>
      <c r="J13" s="27" t="n">
        <f aca="false">SUM(J14:J16)</f>
        <v>804956.75</v>
      </c>
      <c r="K13" s="27" t="n">
        <f aca="false">SUM(K14:K16)</f>
        <v>823779.04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735674.23</v>
      </c>
      <c r="K14" s="31" t="n">
        <v>762995.0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1760.91</v>
      </c>
      <c r="K15" s="31" t="n">
        <v>32589.5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47521.61</v>
      </c>
      <c r="K16" s="31" t="n">
        <v>28194.52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42001.11</v>
      </c>
      <c r="K18" s="27" t="n">
        <f aca="false">SUM(K19:K27)</f>
        <v>14929.6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4654.83</v>
      </c>
      <c r="F20" s="31" t="n">
        <v>22638.01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42001.11</v>
      </c>
      <c r="K22" s="31" t="n">
        <v>14929.61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012973</v>
      </c>
      <c r="F23" s="27" t="n">
        <f aca="false">SUM(F24:F25)</f>
        <v>1057716.77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012973</v>
      </c>
      <c r="F25" s="31" t="n">
        <v>1057716.77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027627.83</v>
      </c>
      <c r="F34" s="38" t="n">
        <f aca="false">F13+F23+F27</f>
        <v>1080354.78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014.4</v>
      </c>
      <c r="K41" s="40" t="n">
        <f aca="false">SUM(K42:K47)</f>
        <v>401.8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014.4</v>
      </c>
      <c r="K42" s="31" t="n">
        <v>401.8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847972.26</v>
      </c>
      <c r="K52" s="42" t="n">
        <f aca="false">K13+K18+K29+K34+K41+K49</f>
        <v>839110.5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79655.57</v>
      </c>
      <c r="K54" s="42" t="n">
        <f aca="false">F34-K52</f>
        <v>241244.2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12T00:46:42Z</dcterms:modified>
  <cp:revision>0</cp:revision>
  <dc:subject/>
  <dc:title/>
</cp:coreProperties>
</file>