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0 de Abril de 2020 y 2019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3" t="s">
        <v>4</v>
      </c>
      <c r="I10" s="13"/>
      <c r="J10" s="14" t="n">
        <v>2020</v>
      </c>
      <c r="K10" s="14" t="n">
        <v>2019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15134.93</v>
      </c>
      <c r="F13" s="27" t="n">
        <f aca="false">SUM(F14:F21)</f>
        <v>14654.83</v>
      </c>
      <c r="G13" s="23"/>
      <c r="H13" s="21" t="s">
        <v>8</v>
      </c>
      <c r="I13" s="21"/>
      <c r="J13" s="27" t="n">
        <f aca="false">SUM(J14:J16)</f>
        <v>892341.68</v>
      </c>
      <c r="K13" s="27" t="n">
        <f aca="false">SUM(K14:K16)</f>
        <v>804956.75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777948.85</v>
      </c>
      <c r="K14" s="31" t="n">
        <v>735674.23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61517.33</v>
      </c>
      <c r="K15" s="31" t="n">
        <v>21760.91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52875.5</v>
      </c>
      <c r="K16" s="31" t="n">
        <v>47521.61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124176.34</v>
      </c>
      <c r="K18" s="27" t="n">
        <f aca="false">SUM(K19:K27)</f>
        <v>42001.11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15134.93</v>
      </c>
      <c r="F20" s="31" t="n">
        <v>14654.83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124176.34</v>
      </c>
      <c r="K22" s="31" t="n">
        <v>42001.11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3740376</v>
      </c>
      <c r="F23" s="27" t="n">
        <f aca="false">SUM(F24:F25)</f>
        <v>1012973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3740376</v>
      </c>
      <c r="F25" s="31" t="n">
        <v>1012973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3755510.93</v>
      </c>
      <c r="F34" s="38" t="n">
        <f aca="false">F13+F23+F27</f>
        <v>1027627.83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811.52</v>
      </c>
      <c r="K41" s="40" t="n">
        <f aca="false">SUM(K42:K47)</f>
        <v>1014.4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811.52</v>
      </c>
      <c r="K42" s="31" t="n">
        <v>1014.4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1017329.54</v>
      </c>
      <c r="K52" s="42" t="n">
        <f aca="false">K13+K18+K29+K34+K41+K49</f>
        <v>847972.26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2738181.39</v>
      </c>
      <c r="K54" s="42" t="n">
        <f aca="false">F34-K52</f>
        <v>179655.57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1-04-21T19:19:01Z</dcterms:modified>
  <cp:revision>0</cp:revision>
  <dc:subject/>
  <dc:title/>
</cp:coreProperties>
</file>