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Abril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3" t="s">
        <v>4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279.28</v>
      </c>
      <c r="F13" s="27" t="n">
        <f aca="false">SUM(F14:F21)</f>
        <v>15134.93</v>
      </c>
      <c r="G13" s="23"/>
      <c r="H13" s="21" t="s">
        <v>8</v>
      </c>
      <c r="I13" s="21"/>
      <c r="J13" s="27" t="n">
        <f aca="false">SUM(J14:J16)</f>
        <v>963091.24</v>
      </c>
      <c r="K13" s="27" t="n">
        <f aca="false">SUM(K14:K16)</f>
        <v>892341.68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810602.09</v>
      </c>
      <c r="K14" s="31" t="n">
        <v>777948.85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60468.2</v>
      </c>
      <c r="K15" s="31" t="n">
        <v>61517.33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92020.95</v>
      </c>
      <c r="K16" s="31" t="n">
        <v>52875.5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48932.09</v>
      </c>
      <c r="K18" s="27" t="n">
        <f aca="false">SUM(K19:K27)</f>
        <v>124176.3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279.28</v>
      </c>
      <c r="F20" s="31" t="n">
        <v>15134.93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48932.09</v>
      </c>
      <c r="K22" s="31" t="n">
        <v>124176.3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241186.01</v>
      </c>
      <c r="F23" s="27" t="n">
        <f aca="false">SUM(F24:F25)</f>
        <v>3740376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241186.01</v>
      </c>
      <c r="F25" s="31" t="n">
        <v>3740376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242465.29</v>
      </c>
      <c r="F34" s="38" t="n">
        <f aca="false">F13+F23+F27</f>
        <v>3755510.93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738.1</v>
      </c>
      <c r="K41" s="40" t="n">
        <f aca="false">SUM(K42:K47)</f>
        <v>811.52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738.1</v>
      </c>
      <c r="K42" s="31" t="n">
        <v>811.52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312761.43</v>
      </c>
      <c r="K52" s="42" t="n">
        <f aca="false">K13+K18+K29+K34+K41+K49</f>
        <v>1017329.54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-70296.1400000001</v>
      </c>
      <c r="K54" s="42" t="n">
        <f aca="false">F34-K52</f>
        <v>2738181.39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6-21T16:07:00Z</dcterms:modified>
  <cp:revision>0</cp:revision>
  <dc:subject/>
  <dc:title/>
</cp:coreProperties>
</file>