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0 de Abril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75400.84</v>
      </c>
      <c r="F10" s="27" t="n">
        <f aca="false">SUM(F11:F17)</f>
        <v>75457.7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75400.84</v>
      </c>
      <c r="F17" s="31" t="n">
        <v>75457.7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382131.52</v>
      </c>
      <c r="F19" s="27" t="n">
        <f aca="false">SUM(F20:F21)</f>
        <v>3383945.8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382131.52</v>
      </c>
      <c r="F21" s="31" t="n">
        <v>3383945.8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457532.36</v>
      </c>
      <c r="F30" s="27" t="n">
        <f aca="false">F10+F19+F23</f>
        <v>3459403.5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112768.74</v>
      </c>
      <c r="F33" s="27" t="n">
        <f aca="false">SUM(F34:F36)</f>
        <v>3106418.8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992982.09</v>
      </c>
      <c r="F34" s="31" t="n">
        <v>2755739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49238.61</v>
      </c>
      <c r="F35" s="31" t="n">
        <v>154700.5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70548.04</v>
      </c>
      <c r="F36" s="31" t="n">
        <v>195979.0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35838.41</v>
      </c>
      <c r="F38" s="27" t="n">
        <f aca="false">SUM(F39:F47)</f>
        <v>169604.9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35838.41</v>
      </c>
      <c r="F42" s="31" t="n">
        <v>169604.9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2581.52</v>
      </c>
      <c r="F61" s="43" t="n">
        <f aca="false">SUM(F62:F65)</f>
        <v>1531.4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2581.52</v>
      </c>
      <c r="F62" s="31" t="n">
        <v>1531.4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151188.67</v>
      </c>
      <c r="F70" s="43" t="n">
        <f aca="false">F33+F38+F49+F54+F61+F67</f>
        <v>3277555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306343.69</v>
      </c>
      <c r="F72" s="43" t="n">
        <f aca="false">F30-F70</f>
        <v>181848.3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3-05-24T16:33:20Z</dcterms:modified>
  <cp:revision>0</cp:revision>
  <dc:subject/>
  <dc:title/>
</cp:coreProperties>
</file>