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INSTITUTO COLIMENSE PARA LA DISCAPACIDAD</t>
  </si>
  <si>
    <t xml:space="preserve">Estado de Actividades</t>
  </si>
  <si>
    <t xml:space="preserve">Del 1 de Enero al 30 de Abril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1500.57</v>
      </c>
      <c r="F10" s="27" t="n">
        <f aca="false">SUM(F11:F17)</f>
        <v>80302.57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1500.57</v>
      </c>
      <c r="F17" s="31" t="n">
        <v>80302.57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1223759.97</v>
      </c>
      <c r="F19" s="27" t="n">
        <f aca="false">SUM(F20:F21)</f>
        <v>3763301.9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1223759.97</v>
      </c>
      <c r="F21" s="31" t="n">
        <v>3763301.9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1225260.54</v>
      </c>
      <c r="F30" s="27" t="n">
        <f aca="false">F10+F19+F23</f>
        <v>3843604.47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1168122.51</v>
      </c>
      <c r="F33" s="27" t="n">
        <f aca="false">SUM(F34:F36)</f>
        <v>3464390.66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1082923.72</v>
      </c>
      <c r="F34" s="31" t="n">
        <v>3139224.49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43226.79</v>
      </c>
      <c r="F35" s="31" t="n">
        <v>150366.4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41972</v>
      </c>
      <c r="F36" s="31" t="n">
        <v>174799.77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34286.08</v>
      </c>
      <c r="F38" s="27" t="n">
        <f aca="false">SUM(F39:F47)</f>
        <v>153559.99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34286.08</v>
      </c>
      <c r="F42" s="31" t="n">
        <v>153559.99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3289.82</v>
      </c>
      <c r="F61" s="43" t="n">
        <f aca="false">SUM(F62:F65)</f>
        <v>8194.38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3289.82</v>
      </c>
      <c r="F62" s="31" t="n">
        <v>8194.38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1205698.41</v>
      </c>
      <c r="F70" s="43" t="n">
        <f aca="false">F33+F38+F49+F54+F61+F67</f>
        <v>3626145.03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19562.1299999999</v>
      </c>
      <c r="F72" s="43" t="n">
        <f aca="false">F30-F70</f>
        <v>217459.439999999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22-07-26T18:47:03Z</cp:lastPrinted>
  <dcterms:modified xsi:type="dcterms:W3CDTF">2024-06-22T19:08:24Z</dcterms:modified>
  <cp:revision>0</cp:revision>
  <dc:subject/>
  <dc:title/>
</cp:coreProperties>
</file>