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Juni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30670.45</v>
      </c>
      <c r="F13" s="27" t="n">
        <f aca="false">SUM(F14:F21)</f>
        <v>1706.88</v>
      </c>
      <c r="G13" s="23"/>
      <c r="H13" s="21" t="s">
        <v>9</v>
      </c>
      <c r="I13" s="21"/>
      <c r="J13" s="27" t="n">
        <f aca="false">SUM(J14:J16)</f>
        <v>1205295.15</v>
      </c>
      <c r="K13" s="27" t="n">
        <f aca="false">SUM(K14:K16)</f>
        <v>1057641.66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110187.56</v>
      </c>
      <c r="K14" s="31" t="n">
        <v>989971.28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51341.31</v>
      </c>
      <c r="K15" s="31" t="n">
        <v>12964.3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43766.28</v>
      </c>
      <c r="K16" s="31" t="n">
        <v>54706.07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89112.57</v>
      </c>
      <c r="K18" s="27" t="n">
        <f aca="false">SUM(K19:K27)</f>
        <v>10625.9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30670.45</v>
      </c>
      <c r="F20" s="31" t="n">
        <v>1706.8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89112.57</v>
      </c>
      <c r="K22" s="31" t="n">
        <v>10625.91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1524310.74</v>
      </c>
      <c r="F23" s="27" t="n">
        <f aca="false">SUM(F24:F25)</f>
        <v>1000480.6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1524310.74</v>
      </c>
      <c r="F25" s="31" t="n">
        <v>1000480.6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1554981.19</v>
      </c>
      <c r="F34" s="38" t="n">
        <f aca="false">F13+F23+F27</f>
        <v>1002187.4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602.82</v>
      </c>
      <c r="K41" s="40" t="n">
        <f aca="false">SUM(K42:K47)</f>
        <v>2730.5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602.82</v>
      </c>
      <c r="K42" s="31" t="n">
        <v>2730.5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295010.54</v>
      </c>
      <c r="K52" s="42" t="n">
        <f aca="false">K13+K18+K29+K34+K41+K49</f>
        <v>1070998.12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259970.65</v>
      </c>
      <c r="K54" s="42" t="n">
        <f aca="false">F34-K52</f>
        <v>-68810.639999999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07-09T03:27:40Z</dcterms:modified>
  <cp:revision>0</cp:revision>
  <dc:subject/>
  <dc:title/>
</cp:coreProperties>
</file>