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Juni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005.06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1377445.76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241256.02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62164.07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74025.67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57349.08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005.06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57349.08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710708.51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710708.51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713713.57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483.3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483.3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435278.14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78435.43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7-03T15:16:43Z</dcterms:modified>
  <cp:revision>0</cp:revision>
  <dc:subject/>
  <dc:title/>
</cp:coreProperties>
</file>