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0 de Junio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500.57</v>
      </c>
      <c r="F10" s="27" t="n">
        <f aca="false">SUM(F11:F17)</f>
        <v>80302.57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500.57</v>
      </c>
      <c r="F17" s="31" t="n">
        <v>80302.57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1753041.69</v>
      </c>
      <c r="F19" s="27" t="n">
        <f aca="false">SUM(F20:F21)</f>
        <v>3763301.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1753041.69</v>
      </c>
      <c r="F21" s="31" t="n">
        <v>3763301.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754542.26</v>
      </c>
      <c r="F30" s="27" t="n">
        <f aca="false">F10+F19+F23</f>
        <v>3843604.4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1719246.04</v>
      </c>
      <c r="F33" s="27" t="n">
        <f aca="false">SUM(F34:F36)</f>
        <v>3464390.66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1580873.24</v>
      </c>
      <c r="F34" s="31" t="n">
        <v>3139224.49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68573.17</v>
      </c>
      <c r="F35" s="31" t="n">
        <v>150366.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69799.63</v>
      </c>
      <c r="F36" s="31" t="n">
        <v>174799.7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44481.32</v>
      </c>
      <c r="F38" s="27" t="n">
        <f aca="false">SUM(F39:F47)</f>
        <v>153559.99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44481.32</v>
      </c>
      <c r="F42" s="31" t="n">
        <v>153559.99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4970.98</v>
      </c>
      <c r="F61" s="43" t="n">
        <f aca="false">SUM(F62:F65)</f>
        <v>8194.38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4970.98</v>
      </c>
      <c r="F62" s="31" t="n">
        <v>8194.38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1768698.34</v>
      </c>
      <c r="F70" s="43" t="n">
        <f aca="false">F33+F38+F49+F54+F61+F67</f>
        <v>3626145.0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-14156.0800000001</v>
      </c>
      <c r="F72" s="43" t="n">
        <f aca="false">F30-F70</f>
        <v>217459.4399999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4-07-02T19:54:55Z</dcterms:modified>
  <cp:revision>0</cp:revision>
  <dc:subject/>
  <dc:title/>
</cp:coreProperties>
</file>