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Sept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706.88</v>
      </c>
      <c r="F13" s="28" t="n">
        <f aca="false">SUM(F14:F21)</f>
        <v>17964.8</v>
      </c>
      <c r="G13" s="24"/>
      <c r="H13" s="22" t="s">
        <v>9</v>
      </c>
      <c r="I13" s="22"/>
      <c r="J13" s="28" t="n">
        <f aca="false">SUM(J14:J16)</f>
        <v>1575922.9</v>
      </c>
      <c r="K13" s="28" t="n">
        <f aca="false">SUM(K14:K16)</f>
        <v>1502968.45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462985.08</v>
      </c>
      <c r="K14" s="32" t="n">
        <v>1406113.25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22493.31</v>
      </c>
      <c r="K15" s="32" t="n">
        <v>34258.62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90444.51</v>
      </c>
      <c r="K16" s="32" t="n">
        <v>62596.58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18434.1</v>
      </c>
      <c r="K18" s="28" t="n">
        <f aca="false">SUM(K19:K27)</f>
        <v>3108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706.88</v>
      </c>
      <c r="F20" s="32" t="n">
        <v>17964.8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18434.1</v>
      </c>
      <c r="K22" s="32" t="n">
        <v>3108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1515917.1</v>
      </c>
      <c r="F23" s="28" t="n">
        <f aca="false">SUM(F24:F25)</f>
        <v>1498540.73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1515917.1</v>
      </c>
      <c r="F25" s="32" t="n">
        <v>1498540.73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1517623.98</v>
      </c>
      <c r="F34" s="39" t="n">
        <f aca="false">F13+F23+F27</f>
        <v>1516505.53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3146.82</v>
      </c>
      <c r="K41" s="41" t="n">
        <f aca="false">SUM(K42:K47)</f>
        <v>6643.53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3146.82</v>
      </c>
      <c r="K42" s="32" t="n">
        <v>6643.53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597503.82</v>
      </c>
      <c r="K52" s="43" t="n">
        <f aca="false">K13+K18+K29+K34+K41+K49</f>
        <v>1540696.26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79879.8400000003</v>
      </c>
      <c r="K54" s="43" t="n">
        <f aca="false">F34-K52</f>
        <v>-24190.73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10-11T05:07:02Z</dcterms:modified>
  <cp:revision>0</cp:revision>
  <dc:subject/>
  <dc:title/>
</cp:coreProperties>
</file>