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Septiembre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72852.6</v>
      </c>
      <c r="F13" s="27" t="n">
        <f aca="false">SUM(F14:F21)</f>
        <v>51593.94</v>
      </c>
      <c r="G13" s="23"/>
      <c r="H13" s="21" t="s">
        <v>8</v>
      </c>
      <c r="I13" s="21"/>
      <c r="J13" s="27" t="n">
        <f aca="false">SUM(J14:J16)</f>
        <v>1893830.56</v>
      </c>
      <c r="K13" s="27" t="n">
        <f aca="false">SUM(K14:K16)</f>
        <v>1739187.38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724147.5</v>
      </c>
      <c r="K14" s="31" t="n">
        <v>1606394.01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55024.82</v>
      </c>
      <c r="K15" s="31" t="n">
        <v>60395.89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14658.24</v>
      </c>
      <c r="K16" s="31" t="n">
        <v>72397.48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04792.11</v>
      </c>
      <c r="K18" s="27" t="n">
        <f aca="false">SUM(K19:K27)</f>
        <v>146695.5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72852.6</v>
      </c>
      <c r="F20" s="31" t="n">
        <v>51593.94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04792.11</v>
      </c>
      <c r="K22" s="31" t="n">
        <v>146695.5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210264</v>
      </c>
      <c r="F23" s="27" t="n">
        <f aca="false">SUM(F24:F25)</f>
        <v>2282050.1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210264</v>
      </c>
      <c r="F25" s="31" t="n">
        <v>2282050.1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283116.6</v>
      </c>
      <c r="F34" s="38" t="n">
        <f aca="false">F13+F23+F27</f>
        <v>2333644.0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2028.8</v>
      </c>
      <c r="K41" s="40" t="n">
        <f aca="false">SUM(K42:K47)</f>
        <v>1211.4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2028.8</v>
      </c>
      <c r="K42" s="31" t="n">
        <v>1211.4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000651.47</v>
      </c>
      <c r="K52" s="42" t="n">
        <f aca="false">K13+K18+K29+K34+K41+K49</f>
        <v>1887094.38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82465.13</v>
      </c>
      <c r="K54" s="42" t="n">
        <f aca="false">F34-K52</f>
        <v>446549.6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8-31T15:28:41Z</dcterms:modified>
  <cp:revision>0</cp:revision>
  <dc:subject/>
  <dc:title/>
</cp:coreProperties>
</file>