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Septiembre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640.61</v>
      </c>
      <c r="F13" s="27" t="n">
        <f aca="false">SUM(F14:F21)</f>
        <v>21775.17</v>
      </c>
      <c r="G13" s="23"/>
      <c r="H13" s="21" t="s">
        <v>8</v>
      </c>
      <c r="I13" s="21"/>
      <c r="J13" s="27" t="n">
        <f aca="false">SUM(J14:J16)</f>
        <v>2023744.78</v>
      </c>
      <c r="K13" s="27" t="n">
        <f aca="false">SUM(K14:K16)</f>
        <v>1963404.98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768680.16</v>
      </c>
      <c r="K14" s="31" t="n">
        <v>1714130.43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91878.54</v>
      </c>
      <c r="K15" s="31" t="n">
        <v>126772.91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63186.08</v>
      </c>
      <c r="K16" s="31" t="n">
        <v>122501.64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79596.4</v>
      </c>
      <c r="K18" s="27" t="n">
        <f aca="false">SUM(K19:K27)</f>
        <v>974014.16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640.61</v>
      </c>
      <c r="F20" s="31" t="n">
        <v>21775.17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79596.4</v>
      </c>
      <c r="K22" s="31" t="n">
        <v>974014.16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2373684.13</v>
      </c>
      <c r="F23" s="27" t="n">
        <f aca="false">SUM(F24:F25)</f>
        <v>7122631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2373684.13</v>
      </c>
      <c r="F25" s="31" t="n">
        <v>7122631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2375324.74</v>
      </c>
      <c r="F34" s="38" t="n">
        <f aca="false">F13+F23+F27</f>
        <v>7144406.1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140.85</v>
      </c>
      <c r="K41" s="40" t="n">
        <f aca="false">SUM(K42:K47)</f>
        <v>1825.92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140.85</v>
      </c>
      <c r="K42" s="31" t="n">
        <v>1825.92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404482.03</v>
      </c>
      <c r="K52" s="42" t="n">
        <f aca="false">K13+K18+K29+K34+K41+K49</f>
        <v>2939245.06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-29157.29</v>
      </c>
      <c r="K54" s="42" t="n">
        <f aca="false">F34-K52</f>
        <v>4205161.11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10-07T20:28:37Z</dcterms:modified>
  <cp:revision>0</cp:revision>
  <dc:subject/>
  <dc:title/>
</cp:coreProperties>
</file>