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Septiembre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007.02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2130003.18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852326.75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116310.58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61365.85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39602.62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007.02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39602.62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442385.39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442385.39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445392.41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724.95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724.95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270330.75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75061.66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10-01T03:14:44Z</dcterms:modified>
  <cp:revision>0</cp:revision>
  <dc:subject/>
  <dc:title/>
</cp:coreProperties>
</file>