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COLIMENSE PARA LA DISCAPACIDAD</t>
  </si>
  <si>
    <t xml:space="preserve">Estado de Actividades</t>
  </si>
  <si>
    <t xml:space="preserve">Del 1 de Enero al 30 de Sept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80301.92</v>
      </c>
      <c r="F10" s="27" t="n">
        <f aca="false">SUM(F11:F17)</f>
        <v>75457.73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80301.92</v>
      </c>
      <c r="F17" s="31" t="n">
        <v>75457.73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2677540.48</v>
      </c>
      <c r="F19" s="27" t="n">
        <f aca="false">SUM(F20:F21)</f>
        <v>3383945.82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2677540.48</v>
      </c>
      <c r="F21" s="31" t="n">
        <v>3383945.82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2757842.4</v>
      </c>
      <c r="F30" s="27" t="n">
        <f aca="false">F10+F19+F23</f>
        <v>3459403.55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2467929.59</v>
      </c>
      <c r="F33" s="27" t="n">
        <f aca="false">SUM(F34:F36)</f>
        <v>3106418.81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2199385.87</v>
      </c>
      <c r="F34" s="31" t="n">
        <v>2755739.17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123440.24</v>
      </c>
      <c r="F35" s="31" t="n">
        <v>154700.59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145103.48</v>
      </c>
      <c r="F36" s="31" t="n">
        <v>195979.05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99471.87</v>
      </c>
      <c r="F38" s="27" t="n">
        <f aca="false">SUM(F39:F47)</f>
        <v>169604.92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99471.87</v>
      </c>
      <c r="F42" s="31" t="n">
        <v>169604.92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6033.33</v>
      </c>
      <c r="F61" s="43" t="n">
        <f aca="false">SUM(F62:F65)</f>
        <v>1531.43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6033.33</v>
      </c>
      <c r="F62" s="31" t="n">
        <v>1531.43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2573434.79</v>
      </c>
      <c r="F70" s="43" t="n">
        <f aca="false">F33+F38+F49+F54+F61+F67</f>
        <v>3277555.16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184407.609999999</v>
      </c>
      <c r="F72" s="43" t="n">
        <f aca="false">F30-F70</f>
        <v>181848.3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3-11-15T19:02:43Z</dcterms:modified>
  <cp:revision>0</cp:revision>
  <dc:subject/>
  <dc:title/>
</cp:coreProperties>
</file>