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INSTITUTO COLIMENSE PARA LA DISCAPACIDAD</t>
  </si>
  <si>
    <t xml:space="preserve">Estado de Actividades</t>
  </si>
  <si>
    <t xml:space="preserve">Del 1 de Enero al 30 de Septiembre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4</v>
      </c>
      <c r="F8" s="14" t="n">
        <v>2023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1500.57</v>
      </c>
      <c r="F10" s="27" t="n">
        <f aca="false">SUM(F11:F17)</f>
        <v>80302.57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1500.57</v>
      </c>
      <c r="F17" s="31" t="n">
        <v>80302.57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2553803.59</v>
      </c>
      <c r="F19" s="27" t="n">
        <f aca="false">SUM(F20:F21)</f>
        <v>3763301.9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2553803.59</v>
      </c>
      <c r="F21" s="31" t="n">
        <v>3763301.9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2555304.16</v>
      </c>
      <c r="F30" s="27" t="n">
        <f aca="false">F10+F19+F23</f>
        <v>3843604.47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2508254.58</v>
      </c>
      <c r="F33" s="27" t="n">
        <f aca="false">SUM(F34:F36)</f>
        <v>3464390.66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2307118.21</v>
      </c>
      <c r="F34" s="31" t="n">
        <v>3139224.49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99723.24</v>
      </c>
      <c r="F35" s="31" t="n">
        <v>150366.4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101413.13</v>
      </c>
      <c r="F36" s="31" t="n">
        <v>174799.77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71862.35</v>
      </c>
      <c r="F38" s="27" t="n">
        <f aca="false">SUM(F39:F47)</f>
        <v>153559.99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71862.35</v>
      </c>
      <c r="F42" s="31" t="n">
        <v>153559.99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7671.88</v>
      </c>
      <c r="F61" s="43" t="n">
        <f aca="false">SUM(F62:F65)</f>
        <v>8194.38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7671.88</v>
      </c>
      <c r="F62" s="31" t="n">
        <v>8194.38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2587788.81</v>
      </c>
      <c r="F70" s="43" t="n">
        <f aca="false">F33+F38+F49+F54+F61+F67</f>
        <v>3626145.03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-32484.6500000004</v>
      </c>
      <c r="F72" s="43" t="n">
        <f aca="false">F30-F70</f>
        <v>217459.439999999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59</v>
      </c>
      <c r="D80" s="2"/>
      <c r="E80" s="58" t="s">
        <v>60</v>
      </c>
      <c r="F80" s="58"/>
      <c r="G80" s="58"/>
    </row>
    <row r="81" customFormat="false" ht="15" hidden="false" customHeight="true" outlineLevel="0" collapsed="false">
      <c r="C81" s="59" t="s">
        <v>61</v>
      </c>
      <c r="E81" s="60" t="s">
        <v>62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cp:lastPrinted>2022-07-26T18:47:03Z</cp:lastPrinted>
  <dcterms:modified xsi:type="dcterms:W3CDTF">2024-10-15T03:22:48Z</dcterms:modified>
  <cp:revision>0</cp:revision>
  <dc:subject/>
  <dc:title/>
</cp:coreProperties>
</file>