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Octubre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3" t="s">
        <v>4</v>
      </c>
      <c r="I10" s="13"/>
      <c r="J10" s="14" t="n">
        <v>2019</v>
      </c>
      <c r="K10" s="14" t="n"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76348.69</v>
      </c>
      <c r="F13" s="27" t="n">
        <f aca="false">SUM(F14:F21)</f>
        <v>58202.01</v>
      </c>
      <c r="G13" s="23"/>
      <c r="H13" s="21" t="s">
        <v>8</v>
      </c>
      <c r="I13" s="21"/>
      <c r="J13" s="27" t="n">
        <f aca="false">SUM(J14:J16)</f>
        <v>2139177.3</v>
      </c>
      <c r="K13" s="27" t="n">
        <f aca="false">SUM(K14:K16)</f>
        <v>1911079.84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930627.41</v>
      </c>
      <c r="K14" s="31" t="n">
        <v>1758442.67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75688.77</v>
      </c>
      <c r="K15" s="31" t="n">
        <v>65746.21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32861.12</v>
      </c>
      <c r="K16" s="31" t="n">
        <v>86890.96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126012.93</v>
      </c>
      <c r="K18" s="27" t="n">
        <f aca="false">SUM(K19:K27)</f>
        <v>152768.54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76348.69</v>
      </c>
      <c r="F20" s="31" t="n">
        <v>58202.01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126012.93</v>
      </c>
      <c r="K22" s="31" t="n">
        <v>152768.54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2441304</v>
      </c>
      <c r="F23" s="27" t="n">
        <f aca="false">SUM(F24:F25)</f>
        <v>2513856.86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2441304</v>
      </c>
      <c r="F25" s="31" t="n">
        <v>2513856.86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2517652.69</v>
      </c>
      <c r="F34" s="38" t="n">
        <f aca="false">F13+F23+F27</f>
        <v>2572058.87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2231.68</v>
      </c>
      <c r="K41" s="40" t="n">
        <f aca="false">SUM(K42:K47)</f>
        <v>1414.34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2231.68</v>
      </c>
      <c r="K42" s="31" t="n">
        <v>1414.34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267421.91</v>
      </c>
      <c r="K52" s="42" t="n">
        <f aca="false">K13+K18+K29+K34+K41+K49</f>
        <v>2065262.72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250230.78</v>
      </c>
      <c r="K54" s="42" t="n">
        <f aca="false">F34-K52</f>
        <v>506796.15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19-11-13T03:06:18Z</dcterms:modified>
  <cp:revision>0</cp:revision>
  <dc:subject/>
  <dc:title/>
</cp:coreProperties>
</file>