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Octubre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390.85</v>
      </c>
      <c r="F13" s="27" t="n">
        <f aca="false">SUM(F14:F21)</f>
        <v>26713.84</v>
      </c>
      <c r="G13" s="23"/>
      <c r="H13" s="21" t="s">
        <v>8</v>
      </c>
      <c r="I13" s="21"/>
      <c r="J13" s="27" t="n">
        <f aca="false">SUM(J14:J16)</f>
        <v>2306780.65</v>
      </c>
      <c r="K13" s="27" t="n">
        <f aca="false">SUM(K14:K16)</f>
        <v>2214784.58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2040071.67</v>
      </c>
      <c r="K14" s="31" t="n">
        <v>1910519.1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92522.54</v>
      </c>
      <c r="K15" s="31" t="n">
        <v>153558.53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74186.44</v>
      </c>
      <c r="K16" s="31" t="n">
        <v>150706.8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79596.4</v>
      </c>
      <c r="K18" s="27" t="n">
        <f aca="false">SUM(K19:K27)</f>
        <v>1025896.16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390.85</v>
      </c>
      <c r="F20" s="31" t="n">
        <v>26713.84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79596.4</v>
      </c>
      <c r="K22" s="31" t="n">
        <v>1025896.16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2672542.8</v>
      </c>
      <c r="F23" s="27" t="n">
        <f aca="false">SUM(F24:F25)</f>
        <v>7777953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672542.8</v>
      </c>
      <c r="F25" s="31" t="n">
        <v>7777953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2675933.65</v>
      </c>
      <c r="F34" s="38" t="n">
        <f aca="false">F13+F23+F27</f>
        <v>7804666.84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221.4</v>
      </c>
      <c r="K41" s="40" t="n">
        <f aca="false">SUM(K42:K47)</f>
        <v>2028.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221.4</v>
      </c>
      <c r="K42" s="31" t="n">
        <v>2028.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687598.45</v>
      </c>
      <c r="K52" s="42" t="n">
        <f aca="false">K13+K18+K29+K34+K41+K49</f>
        <v>3242709.5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11664.7999999998</v>
      </c>
      <c r="K54" s="42" t="n">
        <f aca="false">F34-K52</f>
        <v>4561957.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11-04T19:13:59Z</dcterms:modified>
  <cp:revision>0</cp:revision>
  <dc:subject/>
  <dc:title/>
</cp:coreProperties>
</file>