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1 de Octu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80302.14</v>
      </c>
      <c r="F10" s="27" t="n">
        <f aca="false">SUM(F11:F17)</f>
        <v>75457.7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80302.14</v>
      </c>
      <c r="F17" s="31" t="n">
        <v>75457.73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869545.68</v>
      </c>
      <c r="F19" s="27" t="n">
        <f aca="false">SUM(F20:F21)</f>
        <v>3383945.8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869545.68</v>
      </c>
      <c r="F21" s="31" t="n">
        <v>3383945.8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2949847.82</v>
      </c>
      <c r="F30" s="27" t="n">
        <f aca="false">F10+F19+F23</f>
        <v>3459403.55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2722073.24</v>
      </c>
      <c r="F33" s="27" t="n">
        <f aca="false">SUM(F34:F36)</f>
        <v>3106418.8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2425139.96</v>
      </c>
      <c r="F34" s="31" t="n">
        <v>2755739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38967.91</v>
      </c>
      <c r="F35" s="31" t="n">
        <v>154700.5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57965.37</v>
      </c>
      <c r="F36" s="31" t="n">
        <v>195979.0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106897.87</v>
      </c>
      <c r="F38" s="27" t="n">
        <f aca="false">SUM(F39:F47)</f>
        <v>169604.92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106897.87</v>
      </c>
      <c r="F42" s="31" t="n">
        <v>169604.92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6753.68</v>
      </c>
      <c r="F61" s="43" t="n">
        <f aca="false">SUM(F62:F65)</f>
        <v>1531.43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6753.68</v>
      </c>
      <c r="F62" s="31" t="n">
        <v>1531.4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2835724.79</v>
      </c>
      <c r="F70" s="43" t="n">
        <f aca="false">F33+F38+F49+F54+F61+F67</f>
        <v>3277555.16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14123.03</v>
      </c>
      <c r="F72" s="43" t="n">
        <f aca="false">F30-F70</f>
        <v>181848.3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3-11-14T19:32:57Z</dcterms:modified>
  <cp:revision>0</cp:revision>
  <dc:subject/>
  <dc:title/>
</cp:coreProperties>
</file>