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1 de Octu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38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57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57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788764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788764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790264.57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755609.67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542864.5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1139.24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11605.93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72798.06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72798.06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9137.75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9137.75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837545.48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47280.9100000002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5-01-12T20:46:24Z</dcterms:modified>
  <cp:revision>0</cp:revision>
  <dc:subject/>
  <dc:title/>
</cp:coreProperties>
</file>