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1 de Enero de 2019 y 2018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3" t="s">
        <v>4</v>
      </c>
      <c r="I10" s="13"/>
      <c r="J10" s="14" t="n">
        <v>2019</v>
      </c>
      <c r="K10" s="14" t="n">
        <v>2018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3500</v>
      </c>
      <c r="F13" s="27" t="n">
        <f aca="false">SUM(F14:F21)</f>
        <v>9180.2</v>
      </c>
      <c r="G13" s="23"/>
      <c r="H13" s="21" t="s">
        <v>8</v>
      </c>
      <c r="I13" s="21"/>
      <c r="J13" s="27" t="n">
        <f aca="false">SUM(J14:J16)</f>
        <v>393277.48</v>
      </c>
      <c r="K13" s="27" t="n">
        <f aca="false">SUM(K14:K16)</f>
        <v>169305.89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384794.72</v>
      </c>
      <c r="K14" s="31" t="n">
        <v>161750.12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4678.88</v>
      </c>
      <c r="K15" s="31" t="n">
        <v>1107.9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3803.88</v>
      </c>
      <c r="K16" s="31" t="n">
        <v>6447.87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26130.99</v>
      </c>
      <c r="K18" s="27" t="n">
        <f aca="false">SUM(K19:K27)</f>
        <v>0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3500</v>
      </c>
      <c r="F20" s="31" t="n">
        <v>9180.2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26130.99</v>
      </c>
      <c r="K22" s="31" t="n">
        <v>0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0</v>
      </c>
      <c r="F23" s="27" t="n">
        <f aca="false">SUM(F24:F25)</f>
        <v>289743.57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0</v>
      </c>
      <c r="F25" s="31" t="n">
        <v>289743.57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3500</v>
      </c>
      <c r="F34" s="38" t="n">
        <f aca="false">F13+F23+F27</f>
        <v>298923.77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405.76</v>
      </c>
      <c r="K41" s="40" t="n">
        <f aca="false">SUM(K42:K47)</f>
        <v>100.47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405.76</v>
      </c>
      <c r="K42" s="31" t="n">
        <v>100.47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419814.23</v>
      </c>
      <c r="K52" s="42" t="n">
        <f aca="false">K13+K18+K29+K34+K41+K49</f>
        <v>169406.36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-416314.23</v>
      </c>
      <c r="K54" s="42" t="n">
        <f aca="false">F34-K52</f>
        <v>129517.41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19-08-09T14:21:37Z</dcterms:modified>
  <cp:revision>0</cp:revision>
  <dc:subject/>
  <dc:title/>
</cp:coreProperties>
</file>