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1 de Ener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800</v>
      </c>
      <c r="F13" s="27" t="n">
        <f aca="false">SUM(F14:F21)</f>
        <v>3500</v>
      </c>
      <c r="G13" s="23"/>
      <c r="H13" s="21" t="s">
        <v>8</v>
      </c>
      <c r="I13" s="21"/>
      <c r="J13" s="27" t="n">
        <f aca="false">SUM(J14:J16)</f>
        <v>387586.45</v>
      </c>
      <c r="K13" s="27" t="n">
        <f aca="false">SUM(K14:K16)</f>
        <v>393277.4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350451.55</v>
      </c>
      <c r="K14" s="31" t="n">
        <v>384794.7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6658.82</v>
      </c>
      <c r="K15" s="31" t="n">
        <v>4678.88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0476.08</v>
      </c>
      <c r="K16" s="31" t="n">
        <v>3803.88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49581.44</v>
      </c>
      <c r="K18" s="27" t="n">
        <f aca="false">SUM(K19:K27)</f>
        <v>26130.99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800</v>
      </c>
      <c r="F20" s="31" t="n">
        <v>350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49581.44</v>
      </c>
      <c r="K22" s="31" t="n">
        <v>26130.99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1300911</v>
      </c>
      <c r="F23" s="27" t="n">
        <f aca="false">SUM(F24:F25)</f>
        <v>0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1300911</v>
      </c>
      <c r="F25" s="31" t="n">
        <v>0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1302711</v>
      </c>
      <c r="F34" s="38" t="n">
        <f aca="false">F13+F23+F27</f>
        <v>3500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02.88</v>
      </c>
      <c r="K41" s="40" t="n">
        <f aca="false">SUM(K42:K47)</f>
        <v>405.7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02.88</v>
      </c>
      <c r="K42" s="31" t="n">
        <v>405.7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437370.77</v>
      </c>
      <c r="K52" s="42" t="n">
        <f aca="false">K13+K18+K29+K34+K41+K49</f>
        <v>419814.2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865340.23</v>
      </c>
      <c r="K54" s="42" t="n">
        <f aca="false">F34-K52</f>
        <v>-416314.2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6:42:43Z</dcterms:modified>
  <cp:revision>0</cp:revision>
  <dc:subject/>
  <dc:title/>
</cp:coreProperties>
</file>