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Enero de 2021 y 2020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3" t="s">
        <v>4</v>
      </c>
      <c r="I10" s="13"/>
      <c r="J10" s="14" t="n">
        <v>2021</v>
      </c>
      <c r="K10" s="14" t="n">
        <v>2020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15.96</v>
      </c>
      <c r="F13" s="27" t="n">
        <f aca="false">SUM(F14:F21)</f>
        <v>1800</v>
      </c>
      <c r="G13" s="23"/>
      <c r="H13" s="21" t="s">
        <v>8</v>
      </c>
      <c r="I13" s="21"/>
      <c r="J13" s="27" t="n">
        <f aca="false">SUM(J14:J16)</f>
        <v>306252.06</v>
      </c>
      <c r="K13" s="27" t="n">
        <f aca="false">SUM(K14:K16)</f>
        <v>387586.45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258450.97</v>
      </c>
      <c r="K14" s="31" t="n">
        <v>350451.55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8640</v>
      </c>
      <c r="K15" s="31" t="n">
        <v>26658.82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39161.09</v>
      </c>
      <c r="K16" s="31" t="n">
        <v>10476.08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233184.98</v>
      </c>
      <c r="K18" s="27" t="n">
        <f aca="false">SUM(K19:K27)</f>
        <v>49581.44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15.96</v>
      </c>
      <c r="F20" s="31" t="n">
        <v>1800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233184.98</v>
      </c>
      <c r="K22" s="31" t="n">
        <v>49581.44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646945.78</v>
      </c>
      <c r="F23" s="27" t="n">
        <f aca="false">SUM(F24:F25)</f>
        <v>1300911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646945.78</v>
      </c>
      <c r="F25" s="31" t="n">
        <v>1300911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646961.74</v>
      </c>
      <c r="F34" s="38" t="n">
        <f aca="false">F13+F23+F27</f>
        <v>1302711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202.88</v>
      </c>
      <c r="K41" s="40" t="n">
        <f aca="false">SUM(K42:K47)</f>
        <v>202.88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202.88</v>
      </c>
      <c r="K42" s="31" t="n">
        <v>202.88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539639.92</v>
      </c>
      <c r="K52" s="42" t="n">
        <f aca="false">K13+K18+K29+K34+K41+K49</f>
        <v>437370.77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107321.82</v>
      </c>
      <c r="K54" s="42" t="n">
        <f aca="false">F34-K52</f>
        <v>865340.23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06-21T15:23:03Z</dcterms:modified>
  <cp:revision>0</cp:revision>
  <dc:subject/>
  <dc:title/>
</cp:coreProperties>
</file>