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1 de Enero de 2022 y 2021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2</v>
      </c>
      <c r="F10" s="14" t="n">
        <v>2021</v>
      </c>
      <c r="G10" s="13"/>
      <c r="H10" s="13" t="s">
        <v>4</v>
      </c>
      <c r="I10" s="13"/>
      <c r="J10" s="14" t="n">
        <v>2022</v>
      </c>
      <c r="K10" s="14" t="n">
        <v>2021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0</v>
      </c>
      <c r="F13" s="27" t="n">
        <f aca="false">SUM(F14:F21)</f>
        <v>15.96</v>
      </c>
      <c r="G13" s="23"/>
      <c r="H13" s="21" t="s">
        <v>8</v>
      </c>
      <c r="I13" s="21"/>
      <c r="J13" s="27" t="n">
        <f aca="false">SUM(J14:J16)</f>
        <v>251835.27</v>
      </c>
      <c r="K13" s="27" t="n">
        <f aca="false">SUM(K14:K16)</f>
        <v>315126.19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234328.77</v>
      </c>
      <c r="K14" s="31" t="n">
        <v>267325.1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4020</v>
      </c>
      <c r="K15" s="31" t="n">
        <v>8640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13486.5</v>
      </c>
      <c r="K16" s="31" t="n">
        <v>39161.09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0</v>
      </c>
      <c r="K18" s="27" t="n">
        <f aca="false">SUM(K19:K27)</f>
        <v>233184.98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0</v>
      </c>
      <c r="F20" s="31" t="n">
        <v>15.96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0</v>
      </c>
      <c r="K22" s="31" t="n">
        <v>233184.98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618882.33</v>
      </c>
      <c r="F23" s="27" t="n">
        <f aca="false">SUM(F24:F25)</f>
        <v>646945.78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618882.33</v>
      </c>
      <c r="F25" s="31" t="n">
        <v>646945.78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618882.33</v>
      </c>
      <c r="F34" s="38" t="n">
        <f aca="false">F13+F23+F27</f>
        <v>646961.74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80.55</v>
      </c>
      <c r="K41" s="40" t="n">
        <f aca="false">SUM(K42:K47)</f>
        <v>202.88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80.55</v>
      </c>
      <c r="K42" s="31" t="n">
        <v>202.88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251915.82</v>
      </c>
      <c r="K52" s="42" t="n">
        <f aca="false">K13+K18+K29+K34+K41+K49</f>
        <v>548514.05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366966.51</v>
      </c>
      <c r="K54" s="42" t="n">
        <f aca="false">F34-K52</f>
        <v>98447.6900000001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2-02-14T03:02:16Z</dcterms:modified>
  <cp:revision>0</cp:revision>
  <dc:subject/>
  <dc:title/>
</cp:coreProperties>
</file>