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18</t>
  </si>
  <si>
    <t xml:space="preserve">INSTITUTO COLIMENSE PARA LA DISCAPACIDAD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:J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78469.98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2552758.51</v>
      </c>
      <c r="K13" s="27" t="n">
        <f aca="false">SUM(K14:K16)</f>
        <v>2377341.62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2327674.58</v>
      </c>
      <c r="K14" s="31" t="n">
        <v>2237683.16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02173.88</v>
      </c>
      <c r="K15" s="31" t="n">
        <v>24030.3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22910.05</v>
      </c>
      <c r="K16" s="31" t="n">
        <v>115628.15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71268.51</v>
      </c>
      <c r="K18" s="27" t="n">
        <f aca="false">SUM(K19:K27)</f>
        <v>19974.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78469.98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71268.51</v>
      </c>
      <c r="K22" s="31" t="n">
        <v>19974.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3354237.45</v>
      </c>
      <c r="F23" s="27" t="n">
        <f aca="false">SUM(F24:F25)</f>
        <v>2159002.5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3354237.45</v>
      </c>
      <c r="F25" s="31" t="n">
        <v>2159002.5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3432707.43</v>
      </c>
      <c r="F34" s="38" t="n">
        <f aca="false">F13+F23+F27</f>
        <v>2160709.3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820.1</v>
      </c>
      <c r="K41" s="40" t="n">
        <f aca="false">SUM(K42:K47)</f>
        <v>3448.23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820.1</v>
      </c>
      <c r="K42" s="31" t="n">
        <v>3448.23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2725847.12</v>
      </c>
      <c r="K52" s="42" t="n">
        <f aca="false">K13+K18+K29+K34+K41+K49</f>
        <v>2400763.95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706860.31</v>
      </c>
      <c r="K54" s="42" t="n">
        <f aca="false">F34-K52</f>
        <v>-240054.57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9-01-15T16:20:27Z</dcterms:modified>
  <cp:revision>0</cp:revision>
  <dc:subject/>
  <dc:title/>
</cp:coreProperties>
</file>