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2</t>
  </si>
  <si>
    <t xml:space="preserve">INSTITUTO COLIMENSE PARA LA DISCAPACIDAD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75457.73</v>
      </c>
      <c r="F10" s="26" t="n">
        <f aca="false">SUM(F11:F17)</f>
        <v>3390.92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75457.73</v>
      </c>
      <c r="F17" s="30" t="n">
        <v>3390.92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3383945.82</v>
      </c>
      <c r="F19" s="26" t="n">
        <f aca="false">SUM(F20:F21)</f>
        <v>3139209.05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3383945.82</v>
      </c>
      <c r="F21" s="30" t="n">
        <v>3139209.05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3459403.55</v>
      </c>
      <c r="F30" s="26" t="n">
        <f aca="false">F10+F19+F23</f>
        <v>3142599.97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3106418.81</v>
      </c>
      <c r="F33" s="26" t="n">
        <f aca="false">SUM(F34:F36)</f>
        <v>2653370.59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2755739.17</v>
      </c>
      <c r="F34" s="30" t="n">
        <v>2363373.9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154700.59</v>
      </c>
      <c r="F35" s="30" t="n">
        <v>101454.24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195979.05</v>
      </c>
      <c r="F36" s="30" t="n">
        <v>188542.36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169604.92</v>
      </c>
      <c r="F38" s="26" t="n">
        <f aca="false">SUM(F39:F47)</f>
        <v>379596.4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169604.92</v>
      </c>
      <c r="F42" s="30" t="n">
        <v>379596.4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1531.43</v>
      </c>
      <c r="F61" s="42" t="n">
        <f aca="false">SUM(F62:F67)</f>
        <v>1382.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1531.43</v>
      </c>
      <c r="F62" s="30" t="n">
        <v>1382.5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3277555.16</v>
      </c>
      <c r="F72" s="42" t="n">
        <f aca="false">F33+F38+F49+F54+F61+F69</f>
        <v>3034349.49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181848.39</v>
      </c>
      <c r="F74" s="42" t="n">
        <f aca="false">F30-F72</f>
        <v>108250.48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15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/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/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2-12-31T19:36:46Z</dcterms:modified>
  <cp:revision>0</cp:revision>
  <dc:subject/>
  <dc:title/>
</cp:coreProperties>
</file>