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3</t>
  </si>
  <si>
    <t xml:space="preserve">INSTITUTO COLIMENSE PARA LA DISCAPACIDAD</t>
  </si>
  <si>
    <t xml:space="preserve">Estado de Actividades</t>
  </si>
  <si>
    <t xml:space="preserve">Del 1 de Enero al 31 de Dic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80302.57</v>
      </c>
      <c r="F10" s="27" t="n">
        <f aca="false">SUM(F11:F17)</f>
        <v>75457.73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80302.57</v>
      </c>
      <c r="F17" s="31" t="n">
        <v>75457.73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3763301.9</v>
      </c>
      <c r="F19" s="27" t="n">
        <f aca="false">SUM(F20:F21)</f>
        <v>3383945.82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3763301.9</v>
      </c>
      <c r="F21" s="31" t="n">
        <v>3383945.82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3843604.47</v>
      </c>
      <c r="F30" s="27" t="n">
        <f aca="false">F10+F19+F23</f>
        <v>3459403.55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3464390.66</v>
      </c>
      <c r="F33" s="27" t="n">
        <f aca="false">SUM(F34:F36)</f>
        <v>3106418.81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3139224.49</v>
      </c>
      <c r="F34" s="31" t="n">
        <v>2755739.17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150366.4</v>
      </c>
      <c r="F35" s="31" t="n">
        <v>154700.59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174799.77</v>
      </c>
      <c r="F36" s="31" t="n">
        <v>195979.05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153559.99</v>
      </c>
      <c r="F38" s="27" t="n">
        <f aca="false">SUM(F39:F47)</f>
        <v>169604.92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153559.99</v>
      </c>
      <c r="F42" s="31" t="n">
        <v>169604.92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8194.38</v>
      </c>
      <c r="F61" s="43" t="n">
        <f aca="false">SUM(F62:F65)</f>
        <v>1531.43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8194.38</v>
      </c>
      <c r="F62" s="31" t="n">
        <v>1531.43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3626145.03</v>
      </c>
      <c r="F70" s="43" t="n">
        <f aca="false">F33+F38+F49+F54+F61+F67</f>
        <v>3277555.16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217459.439999999</v>
      </c>
      <c r="F72" s="43" t="n">
        <f aca="false">F30-F70</f>
        <v>181848.3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60</v>
      </c>
      <c r="D80" s="2"/>
      <c r="E80" s="58" t="s">
        <v>61</v>
      </c>
      <c r="F80" s="58"/>
      <c r="G80" s="58"/>
    </row>
    <row r="81" customFormat="false" ht="15" hidden="false" customHeight="true" outlineLevel="0" collapsed="false">
      <c r="C81" s="59" t="s">
        <v>62</v>
      </c>
      <c r="E81" s="60" t="s">
        <v>63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2-07-26T18:47:03Z</cp:lastPrinted>
  <dcterms:modified xsi:type="dcterms:W3CDTF">2024-01-30T03:48:49Z</dcterms:modified>
  <cp:revision>0</cp:revision>
  <dc:subject/>
  <dc:title/>
</cp:coreProperties>
</file>