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Marz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839.09</v>
      </c>
      <c r="F13" s="28" t="n">
        <f aca="false">SUM(F14:F21)</f>
        <v>6211.55</v>
      </c>
      <c r="G13" s="24"/>
      <c r="H13" s="22" t="s">
        <v>9</v>
      </c>
      <c r="I13" s="22"/>
      <c r="J13" s="28" t="n">
        <f aca="false">SUM(J14:J16)</f>
        <v>529031</v>
      </c>
      <c r="K13" s="28" t="n">
        <f aca="false">SUM(K14:K16)</f>
        <v>431443.07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501731.44</v>
      </c>
      <c r="K14" s="32" t="n">
        <v>395251.99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7621.92</v>
      </c>
      <c r="K15" s="32" t="n">
        <v>14766.89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19677.64</v>
      </c>
      <c r="K16" s="32" t="n">
        <v>21424.19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3714.98</v>
      </c>
      <c r="K18" s="28" t="n">
        <f aca="false">SUM(K19:K27)</f>
        <v>219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839.09</v>
      </c>
      <c r="F20" s="32" t="n">
        <v>6211.55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3714.98</v>
      </c>
      <c r="K22" s="32" t="n">
        <v>219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500688.1</v>
      </c>
      <c r="F23" s="28" t="n">
        <f aca="false">SUM(F24:F25)</f>
        <v>499513.17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500688.1</v>
      </c>
      <c r="F25" s="32" t="n">
        <v>499513.17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501527.19</v>
      </c>
      <c r="F34" s="39" t="n">
        <f aca="false">F13+F23+F27</f>
        <v>505724.72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1564.8</v>
      </c>
      <c r="K41" s="41" t="n">
        <f aca="false">SUM(K42:K47)</f>
        <v>2214.51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1564.8</v>
      </c>
      <c r="K42" s="32" t="n">
        <v>2214.51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534310.78</v>
      </c>
      <c r="K52" s="43" t="n">
        <f aca="false">K13+K18+K29+K34+K41+K49</f>
        <v>455561.86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32783.59</v>
      </c>
      <c r="K54" s="43" t="n">
        <f aca="false">F34-K52</f>
        <v>50162.86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4-12T16:03:57Z</dcterms:modified>
  <cp:revision>0</cp:revision>
  <dc:subject/>
  <dc:title/>
</cp:coreProperties>
</file>