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Marz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13398.02</v>
      </c>
      <c r="F13" s="27" t="n">
        <f aca="false">SUM(F14:F21)</f>
        <v>839.09</v>
      </c>
      <c r="G13" s="23"/>
      <c r="H13" s="21" t="s">
        <v>9</v>
      </c>
      <c r="I13" s="21"/>
      <c r="J13" s="27" t="n">
        <f aca="false">SUM(J14:J16)</f>
        <v>598389.75</v>
      </c>
      <c r="K13" s="27" t="n">
        <f aca="false">SUM(K14:K16)</f>
        <v>529031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569921.82</v>
      </c>
      <c r="K14" s="31" t="n">
        <v>501731.44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13662.3</v>
      </c>
      <c r="K15" s="31" t="n">
        <v>7621.92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14805.63</v>
      </c>
      <c r="K16" s="31" t="n">
        <v>19677.64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12250.6</v>
      </c>
      <c r="K18" s="27" t="n">
        <f aca="false">SUM(K19:K27)</f>
        <v>3714.98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13398.02</v>
      </c>
      <c r="F20" s="31" t="n">
        <v>839.09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12250.6</v>
      </c>
      <c r="K22" s="31" t="n">
        <v>3714.98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826510.04</v>
      </c>
      <c r="F23" s="27" t="n">
        <f aca="false">SUM(F24:F25)</f>
        <v>500688.1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826510.04</v>
      </c>
      <c r="F25" s="31" t="n">
        <v>500688.1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839908.06</v>
      </c>
      <c r="F34" s="38" t="n">
        <f aca="false">F13+F23+F27</f>
        <v>501527.19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301.41</v>
      </c>
      <c r="K41" s="40" t="n">
        <f aca="false">SUM(K42:K47)</f>
        <v>1564.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301.41</v>
      </c>
      <c r="K42" s="31" t="n">
        <v>1564.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610941.76</v>
      </c>
      <c r="K52" s="42" t="n">
        <f aca="false">K13+K18+K29+K34+K41+K49</f>
        <v>534310.78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228966.3</v>
      </c>
      <c r="K54" s="42" t="n">
        <f aca="false">F34-K52</f>
        <v>-32783.5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79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04-11T09:00:52Z</dcterms:modified>
  <cp:revision>0</cp:revision>
  <dc:subject/>
  <dc:title/>
</cp:coreProperties>
</file>