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Marzo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3" t="s">
        <v>4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3937.5</v>
      </c>
      <c r="F13" s="27" t="n">
        <f aca="false">SUM(F14:F21)</f>
        <v>13398.02</v>
      </c>
      <c r="G13" s="23"/>
      <c r="H13" s="21" t="s">
        <v>8</v>
      </c>
      <c r="I13" s="21"/>
      <c r="J13" s="27" t="n">
        <f aca="false">SUM(J14:J16)</f>
        <v>586063.97</v>
      </c>
      <c r="K13" s="27" t="n">
        <f aca="false">SUM(K14:K16)</f>
        <v>599099.75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535846.88</v>
      </c>
      <c r="K14" s="31" t="n">
        <v>569921.82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20961.76</v>
      </c>
      <c r="K15" s="31" t="n">
        <v>13662.3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29255.33</v>
      </c>
      <c r="K16" s="31" t="n">
        <v>15515.63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6934.99</v>
      </c>
      <c r="K18" s="27" t="n">
        <f aca="false">SUM(K19:K27)</f>
        <v>12250.6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3937.5</v>
      </c>
      <c r="F20" s="31" t="n">
        <v>13398.0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6934.99</v>
      </c>
      <c r="K22" s="31" t="n">
        <v>12250.6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774846</v>
      </c>
      <c r="F23" s="27" t="n">
        <f aca="false">SUM(F24:F25)</f>
        <v>826510.04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774846</v>
      </c>
      <c r="F25" s="31" t="n">
        <v>826510.04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788783.5</v>
      </c>
      <c r="F34" s="38" t="n">
        <f aca="false">F13+F23+F27</f>
        <v>839908.06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811.52</v>
      </c>
      <c r="K41" s="40" t="n">
        <f aca="false">SUM(K42:K47)</f>
        <v>301.41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811.52</v>
      </c>
      <c r="K42" s="31" t="n">
        <v>301.41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623810.48</v>
      </c>
      <c r="K52" s="42" t="n">
        <f aca="false">K13+K18+K29+K34+K41+K49</f>
        <v>611651.76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164973.02</v>
      </c>
      <c r="K54" s="42" t="n">
        <f aca="false">F34-K52</f>
        <v>228256.3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19-08-09T17:48:30Z</dcterms:modified>
  <cp:revision>0</cp:revision>
  <dc:subject/>
  <dc:title/>
</cp:coreProperties>
</file>