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3265.26</v>
      </c>
      <c r="F13" s="27" t="n">
        <f aca="false">SUM(F14:F21)</f>
        <v>13937.5</v>
      </c>
      <c r="G13" s="23"/>
      <c r="H13" s="21" t="s">
        <v>8</v>
      </c>
      <c r="I13" s="21"/>
      <c r="J13" s="27" t="n">
        <f aca="false">SUM(J14:J16)</f>
        <v>666796.72</v>
      </c>
      <c r="K13" s="27" t="n">
        <f aca="false">SUM(K14:K16)</f>
        <v>586063.97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568273.95</v>
      </c>
      <c r="K14" s="31" t="n">
        <v>535846.88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57582.3</v>
      </c>
      <c r="K15" s="31" t="n">
        <v>20961.76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40940.47</v>
      </c>
      <c r="K16" s="31" t="n">
        <v>29255.33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99628.88</v>
      </c>
      <c r="K18" s="27" t="n">
        <f aca="false">SUM(K19:K27)</f>
        <v>36934.99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3265.26</v>
      </c>
      <c r="F20" s="31" t="n">
        <v>13937.5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99628.88</v>
      </c>
      <c r="K22" s="31" t="n">
        <v>36934.99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3075715</v>
      </c>
      <c r="F23" s="27" t="n">
        <f aca="false">SUM(F24:F25)</f>
        <v>774846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3075715</v>
      </c>
      <c r="F25" s="31" t="n">
        <v>774846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088980.26</v>
      </c>
      <c r="F34" s="38" t="n">
        <f aca="false">F13+F23+F27</f>
        <v>788783.5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608.64</v>
      </c>
      <c r="K41" s="40" t="n">
        <f aca="false">SUM(K42:K47)</f>
        <v>811.5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608.64</v>
      </c>
      <c r="K42" s="31" t="n">
        <v>811.5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767034.24</v>
      </c>
      <c r="K52" s="42" t="n">
        <f aca="false">K13+K18+K29+K34+K41+K49</f>
        <v>623810.48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321946.02</v>
      </c>
      <c r="K54" s="42" t="n">
        <f aca="false">F34-K52</f>
        <v>164973.0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18:52:22Z</dcterms:modified>
  <cp:revision>0</cp:revision>
  <dc:subject/>
  <dc:title/>
</cp:coreProperties>
</file>