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4600.64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4600.64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184174.3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184174.3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258774.94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865060.93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766227.77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3484.12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5349.04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35838.41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35838.41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936.14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1936.14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902835.48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55939.46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5-11T05:03:32Z</dcterms:modified>
  <cp:revision>0</cp:revision>
  <dc:subject/>
  <dc:title/>
</cp:coreProperties>
</file>