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944368.79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944368.79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945869.36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873572.58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809206.22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32206.16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32160.2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25910.08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5910.08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2449.24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2449.24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901931.9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43937.4600000001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1-31T16:52:20Z</dcterms:modified>
  <cp:revision>0</cp:revision>
  <dc:subject/>
  <dc:title/>
</cp:coreProperties>
</file>