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May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3588.43</v>
      </c>
      <c r="G13" s="24"/>
      <c r="H13" s="22" t="s">
        <v>9</v>
      </c>
      <c r="I13" s="22"/>
      <c r="J13" s="28" t="n">
        <f aca="false">SUM(J14:J16)</f>
        <v>877998.49</v>
      </c>
      <c r="K13" s="28" t="n">
        <f aca="false">SUM(K14:K16)</f>
        <v>799296.69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817813.19</v>
      </c>
      <c r="K14" s="32" t="n">
        <v>748273.06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11549.11</v>
      </c>
      <c r="K15" s="32" t="n">
        <v>17824.65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48636.19</v>
      </c>
      <c r="K16" s="32" t="n">
        <v>33198.9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8095.92</v>
      </c>
      <c r="K18" s="28" t="n">
        <f aca="false">SUM(K19:K27)</f>
        <v>243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3588.43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8095.92</v>
      </c>
      <c r="K22" s="32" t="n">
        <v>243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833879.1</v>
      </c>
      <c r="F23" s="28" t="n">
        <f aca="false">SUM(F24:F25)</f>
        <v>832521.95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833879.1</v>
      </c>
      <c r="F25" s="32" t="n">
        <v>832521.95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835585.98</v>
      </c>
      <c r="F34" s="39" t="n">
        <f aca="false">F13+F23+F27</f>
        <v>846110.38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2551.31</v>
      </c>
      <c r="K41" s="41" t="n">
        <f aca="false">SUM(K42:K47)</f>
        <v>3690.85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2551.31</v>
      </c>
      <c r="K42" s="32" t="n">
        <v>3690.85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888645.72</v>
      </c>
      <c r="K52" s="43" t="n">
        <f aca="false">K13+K18+K29+K34+K41+K49</f>
        <v>827291.82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53059.7400000001</v>
      </c>
      <c r="K54" s="43" t="n">
        <f aca="false">F34-K52</f>
        <v>18818.5599999999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6-09T17:06:52Z</dcterms:modified>
  <cp:revision>0</cp:revision>
  <dc:subject/>
  <dc:title/>
</cp:coreProperties>
</file>