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y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4732.82</v>
      </c>
      <c r="F13" s="27" t="n">
        <f aca="false">SUM(F14:F21)</f>
        <v>23428.54</v>
      </c>
      <c r="G13" s="23"/>
      <c r="H13" s="21" t="s">
        <v>8</v>
      </c>
      <c r="I13" s="21"/>
      <c r="J13" s="27" t="n">
        <f aca="false">SUM(J14:J16)</f>
        <v>988748.42</v>
      </c>
      <c r="K13" s="27" t="n">
        <f aca="false">SUM(K14:K16)</f>
        <v>1006089.21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905517.66</v>
      </c>
      <c r="K14" s="31" t="n">
        <v>923410.13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7000.64</v>
      </c>
      <c r="K15" s="31" t="n">
        <v>46598.68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56230.12</v>
      </c>
      <c r="K16" s="31" t="n">
        <v>36080.4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46822.59</v>
      </c>
      <c r="K18" s="27" t="n">
        <f aca="false">SUM(K19:K27)</f>
        <v>40970.17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4732.82</v>
      </c>
      <c r="F20" s="31" t="n">
        <v>23428.54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46822.59</v>
      </c>
      <c r="K22" s="31" t="n">
        <v>40970.1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012973</v>
      </c>
      <c r="F23" s="27" t="n">
        <f aca="false">SUM(F24:F25)</f>
        <v>1293104.01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012973</v>
      </c>
      <c r="F25" s="31" t="n">
        <v>1293104.01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037705.82</v>
      </c>
      <c r="F34" s="38" t="n">
        <f aca="false">F13+F23+F27</f>
        <v>1316532.55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217.28</v>
      </c>
      <c r="K41" s="40" t="n">
        <f aca="false">SUM(K42:K47)</f>
        <v>502.3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217.28</v>
      </c>
      <c r="K42" s="31" t="n">
        <v>502.3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036788.29</v>
      </c>
      <c r="K52" s="42" t="n">
        <f aca="false">K13+K18+K29+K34+K41+K49</f>
        <v>1047561.7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917.529999999912</v>
      </c>
      <c r="K54" s="42" t="n">
        <f aca="false">F34-K52</f>
        <v>268970.8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8-12T01:15:01Z</dcterms:modified>
  <cp:revision>0</cp:revision>
  <dc:subject/>
  <dc:title/>
</cp:coreProperties>
</file>