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Mayo de 2020 y 2019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3" t="s">
        <v>4</v>
      </c>
      <c r="I10" s="13"/>
      <c r="J10" s="14" t="n">
        <v>2020</v>
      </c>
      <c r="K10" s="14" t="n">
        <v>2019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17379.06</v>
      </c>
      <c r="F13" s="27" t="n">
        <f aca="false">SUM(F14:F21)</f>
        <v>24732.82</v>
      </c>
      <c r="G13" s="23"/>
      <c r="H13" s="21" t="s">
        <v>8</v>
      </c>
      <c r="I13" s="21"/>
      <c r="J13" s="27" t="n">
        <f aca="false">SUM(J14:J16)</f>
        <v>1095038.46</v>
      </c>
      <c r="K13" s="27" t="n">
        <f aca="false">SUM(K14:K16)</f>
        <v>988748.42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962199.68</v>
      </c>
      <c r="K14" s="31" t="n">
        <v>905517.66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67734.33</v>
      </c>
      <c r="K15" s="31" t="n">
        <v>27000.64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65104.45</v>
      </c>
      <c r="K16" s="31" t="n">
        <v>56230.12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317432.78</v>
      </c>
      <c r="K18" s="27" t="n">
        <f aca="false">SUM(K19:K27)</f>
        <v>46822.59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17379.06</v>
      </c>
      <c r="F20" s="31" t="n">
        <v>24732.82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317432.78</v>
      </c>
      <c r="K22" s="31" t="n">
        <v>46822.59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4402850</v>
      </c>
      <c r="F23" s="27" t="n">
        <f aca="false">SUM(F24:F25)</f>
        <v>1012973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4402850</v>
      </c>
      <c r="F25" s="31" t="n">
        <v>1012973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4420229.06</v>
      </c>
      <c r="F34" s="38" t="n">
        <f aca="false">F13+F23+F27</f>
        <v>1037705.82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1014.4</v>
      </c>
      <c r="K41" s="40" t="n">
        <f aca="false">SUM(K42:K47)</f>
        <v>1217.28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1014.4</v>
      </c>
      <c r="K42" s="31" t="n">
        <v>1217.28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1413485.64</v>
      </c>
      <c r="K52" s="42" t="n">
        <f aca="false">K13+K18+K29+K34+K41+K49</f>
        <v>1036788.29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3006743.42</v>
      </c>
      <c r="K54" s="42" t="n">
        <f aca="false">F34-K52</f>
        <v>917.529999999912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1-04-21T19:33:20Z</dcterms:modified>
  <cp:revision>0</cp:revision>
  <dc:subject/>
  <dc:title/>
</cp:coreProperties>
</file>