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May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2039.09</v>
      </c>
      <c r="F13" s="27" t="n">
        <f aca="false">SUM(F14:F21)</f>
        <v>17379.06</v>
      </c>
      <c r="G13" s="23"/>
      <c r="H13" s="21" t="s">
        <v>8</v>
      </c>
      <c r="I13" s="21"/>
      <c r="J13" s="27" t="n">
        <f aca="false">SUM(J14:J16)</f>
        <v>1202706.99</v>
      </c>
      <c r="K13" s="27" t="n">
        <f aca="false">SUM(K14:K16)</f>
        <v>1095038.46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009079.5</v>
      </c>
      <c r="K14" s="31" t="n">
        <v>962199.68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72053.59</v>
      </c>
      <c r="K15" s="31" t="n">
        <v>67734.33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21573.9</v>
      </c>
      <c r="K16" s="31" t="n">
        <v>65104.45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54986.09</v>
      </c>
      <c r="K18" s="27" t="n">
        <f aca="false">SUM(K19:K27)</f>
        <v>317432.78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2039.09</v>
      </c>
      <c r="F20" s="31" t="n">
        <v>17379.06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54986.09</v>
      </c>
      <c r="K22" s="31" t="n">
        <v>317432.78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584384.07</v>
      </c>
      <c r="F23" s="27" t="n">
        <f aca="false">SUM(F24:F25)</f>
        <v>4402850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584384.07</v>
      </c>
      <c r="F25" s="31" t="n">
        <v>4402850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586423.16</v>
      </c>
      <c r="F34" s="38" t="n">
        <f aca="false">F13+F23+F27</f>
        <v>4420229.06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818.65</v>
      </c>
      <c r="K41" s="40" t="n">
        <f aca="false">SUM(K42:K47)</f>
        <v>1014.4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818.65</v>
      </c>
      <c r="K42" s="31" t="n">
        <v>1014.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558511.73</v>
      </c>
      <c r="K52" s="42" t="n">
        <f aca="false">K13+K18+K29+K34+K41+K49</f>
        <v>1413485.6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7911.4300000002</v>
      </c>
      <c r="K54" s="42" t="n">
        <f aca="false">F34-K52</f>
        <v>3006743.4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6-21T16:10:08Z</dcterms:modified>
  <cp:revision>0</cp:revision>
  <dc:subject/>
  <dc:title/>
</cp:coreProperties>
</file>