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May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457310.13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457310.13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458810.7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435921.35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330344.78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57514.77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48061.8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1778.32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41778.32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4130.4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4130.4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481830.07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23019.3700000001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6-01T05:00:10Z</dcterms:modified>
  <cp:revision>0</cp:revision>
  <dc:subject/>
  <dc:title/>
</cp:coreProperties>
</file>