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Juli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36971.99</v>
      </c>
      <c r="F13" s="27" t="n">
        <f aca="false">SUM(F14:F21)</f>
        <v>1706.88</v>
      </c>
      <c r="G13" s="23"/>
      <c r="H13" s="21" t="s">
        <v>9</v>
      </c>
      <c r="I13" s="21"/>
      <c r="J13" s="27" t="n">
        <f aca="false">SUM(J14:J16)</f>
        <v>1370188.03</v>
      </c>
      <c r="K13" s="27" t="n">
        <f aca="false">SUM(K14:K16)</f>
        <v>1222822.53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1267288.02</v>
      </c>
      <c r="K14" s="31" t="n">
        <v>1148285.87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53612.49</v>
      </c>
      <c r="K15" s="31" t="n">
        <v>14460.71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49287.52</v>
      </c>
      <c r="K16" s="31" t="n">
        <v>60075.95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113106.7</v>
      </c>
      <c r="K18" s="27" t="n">
        <f aca="false">SUM(K19:K27)</f>
        <v>11625.91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36971.99</v>
      </c>
      <c r="F20" s="31" t="n">
        <v>1706.88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113106.7</v>
      </c>
      <c r="K22" s="31" t="n">
        <v>11625.91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1818436.67</v>
      </c>
      <c r="F23" s="27" t="n">
        <f aca="false">SUM(F24:F25)</f>
        <v>1166376.1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1818436.67</v>
      </c>
      <c r="F25" s="31" t="n">
        <v>1166376.1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1855408.66</v>
      </c>
      <c r="F34" s="38" t="n">
        <f aca="false">F13+F23+F27</f>
        <v>1168082.98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602.82</v>
      </c>
      <c r="K41" s="40" t="n">
        <f aca="false">SUM(K42:K47)</f>
        <v>2908.67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602.82</v>
      </c>
      <c r="K42" s="31" t="n">
        <v>2908.67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1483897.55</v>
      </c>
      <c r="K52" s="42" t="n">
        <f aca="false">K13+K18+K29+K34+K41+K49</f>
        <v>1237357.11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371511.11</v>
      </c>
      <c r="K54" s="42" t="n">
        <f aca="false">F34-K52</f>
        <v>-69274.129999999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79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11-05T04:03:19Z</dcterms:modified>
  <cp:revision>0</cp:revision>
  <dc:subject/>
  <dc:title/>
</cp:coreProperties>
</file>