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Juli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64812.6</v>
      </c>
      <c r="F13" s="27" t="n">
        <f aca="false">SUM(F14:F21)</f>
        <v>36971.99</v>
      </c>
      <c r="G13" s="23"/>
      <c r="H13" s="21" t="s">
        <v>8</v>
      </c>
      <c r="I13" s="21"/>
      <c r="J13" s="27" t="n">
        <f aca="false">SUM(J14:J16)</f>
        <v>1468221.13</v>
      </c>
      <c r="K13" s="27" t="n">
        <f aca="false">SUM(K14:K16)</f>
        <v>1370188.03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331065.77</v>
      </c>
      <c r="K14" s="31" t="n">
        <v>1267288.0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3209.05</v>
      </c>
      <c r="K15" s="31" t="n">
        <v>53612.4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93946.31</v>
      </c>
      <c r="K16" s="31" t="n">
        <v>49287.52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66061.76</v>
      </c>
      <c r="K18" s="27" t="n">
        <f aca="false">SUM(K19:K27)</f>
        <v>113106.7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64812.6</v>
      </c>
      <c r="F20" s="31" t="n">
        <v>36971.99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66061.76</v>
      </c>
      <c r="K22" s="31" t="n">
        <v>113106.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012973</v>
      </c>
      <c r="F23" s="27" t="n">
        <f aca="false">SUM(F24:F25)</f>
        <v>1818436.67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012973</v>
      </c>
      <c r="F25" s="31" t="n">
        <v>1818436.67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077785.6</v>
      </c>
      <c r="F34" s="38" t="n">
        <f aca="false">F13+F23+F27</f>
        <v>1855408.6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623.04</v>
      </c>
      <c r="K41" s="40" t="n">
        <f aca="false">SUM(K42:K47)</f>
        <v>805.7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623.04</v>
      </c>
      <c r="K42" s="31" t="n">
        <v>805.7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535905.93</v>
      </c>
      <c r="K52" s="42" t="n">
        <f aca="false">K13+K18+K29+K34+K41+K49</f>
        <v>1484100.4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458120.33</v>
      </c>
      <c r="K54" s="42" t="n">
        <f aca="false">F34-K52</f>
        <v>371308.2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10-14T14:45:15Z</dcterms:modified>
  <cp:revision>0</cp:revision>
  <dc:subject/>
  <dc:title/>
</cp:coreProperties>
</file>