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Juli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640.08</v>
      </c>
      <c r="F13" s="27" t="n">
        <f aca="false">SUM(F14:F21)</f>
        <v>21143.02</v>
      </c>
      <c r="G13" s="23"/>
      <c r="H13" s="21" t="s">
        <v>8</v>
      </c>
      <c r="I13" s="21"/>
      <c r="J13" s="27" t="n">
        <f aca="false">SUM(J14:J16)</f>
        <v>1610063.85</v>
      </c>
      <c r="K13" s="27" t="n">
        <f aca="false">SUM(K14:K16)</f>
        <v>1534240.46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376861.05</v>
      </c>
      <c r="K14" s="31" t="n">
        <v>1343230.3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84574.4</v>
      </c>
      <c r="K15" s="31" t="n">
        <v>95001.16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48628.4</v>
      </c>
      <c r="K16" s="31" t="n">
        <v>96008.91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74196.4</v>
      </c>
      <c r="K18" s="27" t="n">
        <f aca="false">SUM(K19:K27)</f>
        <v>927387.78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640.08</v>
      </c>
      <c r="F20" s="31" t="n">
        <v>21143.0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74196.4</v>
      </c>
      <c r="K22" s="31" t="n">
        <v>927387.78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914225.26</v>
      </c>
      <c r="F23" s="27" t="n">
        <f aca="false">SUM(F24:F25)</f>
        <v>5796311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914225.26</v>
      </c>
      <c r="F25" s="31" t="n">
        <v>5796311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915865.34</v>
      </c>
      <c r="F34" s="38" t="n">
        <f aca="false">F13+F23+F27</f>
        <v>5817454.02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979.75</v>
      </c>
      <c r="K41" s="40" t="n">
        <f aca="false">SUM(K42:K47)</f>
        <v>1420.1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979.75</v>
      </c>
      <c r="K42" s="31" t="n">
        <v>1420.1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985240</v>
      </c>
      <c r="K52" s="42" t="n">
        <f aca="false">K13+K18+K29+K34+K41+K49</f>
        <v>2463048.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69374.6599999999</v>
      </c>
      <c r="K54" s="42" t="n">
        <f aca="false">F34-K52</f>
        <v>3354405.6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7-01T18:12:35Z</dcterms:modified>
  <cp:revision>0</cp:revision>
  <dc:subject/>
  <dc:title/>
</cp:coreProperties>
</file>