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Juli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78401.49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78401.49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240310.8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240310.8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318712.29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954325.85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737758.55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99670.94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16896.36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66960.06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66960.06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4592.63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4592.63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025878.54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292833.75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08-01T04:25:31Z</dcterms:modified>
  <cp:revision>0</cp:revision>
  <dc:subject/>
  <dc:title/>
</cp:coreProperties>
</file>