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Jul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032169.94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032169.94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033670.51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978746.13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818219.43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78473.17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2053.5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4481.32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4481.32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5811.56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5811.56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029039.01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4631.5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9-20T20:56:47Z</dcterms:modified>
  <cp:revision>0</cp:revision>
  <dc:subject/>
  <dc:title/>
</cp:coreProperties>
</file>