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Agosto de 2019 y 2018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3" t="s">
        <v>4</v>
      </c>
      <c r="I10" s="13"/>
      <c r="J10" s="14" t="n">
        <v>2019</v>
      </c>
      <c r="K10" s="14" t="n">
        <v>2018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65182.6</v>
      </c>
      <c r="F13" s="27" t="n">
        <f aca="false">SUM(F14:F21)</f>
        <v>50801.85</v>
      </c>
      <c r="G13" s="23"/>
      <c r="H13" s="21" t="s">
        <v>8</v>
      </c>
      <c r="I13" s="21"/>
      <c r="J13" s="27" t="n">
        <f aca="false">SUM(J14:J16)</f>
        <v>1700669.91</v>
      </c>
      <c r="K13" s="27" t="n">
        <f aca="false">SUM(K14:K16)</f>
        <v>1538964.81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549769.49</v>
      </c>
      <c r="K14" s="31" t="n">
        <v>1423449.32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44918.03</v>
      </c>
      <c r="K15" s="31" t="n">
        <v>57395.89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05982.39</v>
      </c>
      <c r="K16" s="31" t="n">
        <v>58119.6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83191.26</v>
      </c>
      <c r="K18" s="27" t="n">
        <f aca="false">SUM(K19:K27)</f>
        <v>131940.63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65182.6</v>
      </c>
      <c r="F20" s="31" t="n">
        <v>50801.85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83191.26</v>
      </c>
      <c r="K22" s="31" t="n">
        <v>131940.63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1978100</v>
      </c>
      <c r="F23" s="27" t="n">
        <f aca="false">SUM(F24:F25)</f>
        <v>2050243.4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1978100</v>
      </c>
      <c r="F25" s="31" t="n">
        <v>2050243.4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2043282.6</v>
      </c>
      <c r="F34" s="38" t="n">
        <f aca="false">F13+F23+F27</f>
        <v>2101045.25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1825.92</v>
      </c>
      <c r="K41" s="40" t="n">
        <f aca="false">SUM(K42:K47)</f>
        <v>1008.58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1825.92</v>
      </c>
      <c r="K42" s="31" t="n">
        <v>1008.58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1785687.09</v>
      </c>
      <c r="K52" s="42" t="n">
        <f aca="false">K13+K18+K29+K34+K41+K49</f>
        <v>1671914.02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257595.51</v>
      </c>
      <c r="K54" s="42" t="n">
        <f aca="false">F34-K52</f>
        <v>429131.23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19-07-31T15:15:50Z</dcterms:modified>
  <cp:revision>0</cp:revision>
  <dc:subject/>
  <dc:title/>
</cp:coreProperties>
</file>