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Agosto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640.35</v>
      </c>
      <c r="F13" s="27" t="n">
        <f aca="false">SUM(F14:F21)</f>
        <v>21607.63</v>
      </c>
      <c r="G13" s="23"/>
      <c r="H13" s="21" t="s">
        <v>8</v>
      </c>
      <c r="I13" s="21"/>
      <c r="J13" s="27" t="n">
        <f aca="false">SUM(J14:J16)</f>
        <v>1837021.44</v>
      </c>
      <c r="K13" s="27" t="n">
        <f aca="false">SUM(K14:K16)</f>
        <v>1763350.9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592972.75</v>
      </c>
      <c r="K14" s="31" t="n">
        <v>1545761.97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87625.45</v>
      </c>
      <c r="K15" s="31" t="n">
        <v>108433.25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56423.24</v>
      </c>
      <c r="K16" s="31" t="n">
        <v>109155.77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75196.4</v>
      </c>
      <c r="K18" s="27" t="n">
        <f aca="false">SUM(K19:K27)</f>
        <v>964119.27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640.35</v>
      </c>
      <c r="F20" s="31" t="n">
        <v>21607.63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75196.4</v>
      </c>
      <c r="K22" s="31" t="n">
        <v>964119.27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2168834.54</v>
      </c>
      <c r="F23" s="27" t="n">
        <f aca="false">SUM(F24:F25)</f>
        <v>646606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2168834.54</v>
      </c>
      <c r="F25" s="31" t="n">
        <v>6466065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2170474.89</v>
      </c>
      <c r="F34" s="38" t="n">
        <f aca="false">F13+F23+F27</f>
        <v>6487672.63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060.3</v>
      </c>
      <c r="K41" s="40" t="n">
        <f aca="false">SUM(K42:K47)</f>
        <v>1623.04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060.3</v>
      </c>
      <c r="K42" s="31" t="n">
        <v>1623.04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213278.14</v>
      </c>
      <c r="K52" s="42" t="n">
        <f aca="false">K13+K18+K29+K34+K41+K49</f>
        <v>2729093.3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-42803.2499999995</v>
      </c>
      <c r="K54" s="42" t="n">
        <f aca="false">F34-K52</f>
        <v>3758579.3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10-07T19:57:00Z</dcterms:modified>
  <cp:revision>0</cp:revision>
  <dc:subject/>
  <dc:title/>
</cp:coreProperties>
</file>