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Agost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006.79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1921012.38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671205.38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99545.16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50261.84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38874.01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006.79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38874.01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224268.15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224268.15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227274.94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644.4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644.4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060530.79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66744.15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9-01T03:05:13Z</dcterms:modified>
  <cp:revision>0</cp:revision>
  <dc:subject/>
  <dc:title/>
</cp:coreProperties>
</file>