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1 de Agost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500.57</v>
      </c>
      <c r="F10" s="27" t="n">
        <f aca="false">SUM(F11:F17)</f>
        <v>80302.5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500.57</v>
      </c>
      <c r="F17" s="31" t="n">
        <v>80302.5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294482.69</v>
      </c>
      <c r="F19" s="27" t="n">
        <f aca="false">SUM(F20:F21)</f>
        <v>3763301.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294482.69</v>
      </c>
      <c r="F21" s="31" t="n">
        <v>3763301.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2295983.26</v>
      </c>
      <c r="F30" s="27" t="n">
        <f aca="false">F10+F19+F23</f>
        <v>3843604.4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2268189.84</v>
      </c>
      <c r="F33" s="27" t="n">
        <f aca="false">SUM(F34:F36)</f>
        <v>3464390.66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2091868.27</v>
      </c>
      <c r="F34" s="31" t="n">
        <v>3139224.4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88124.24</v>
      </c>
      <c r="F35" s="31" t="n">
        <v>150366.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88197.33</v>
      </c>
      <c r="F36" s="31" t="n">
        <v>174799.7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55269.47</v>
      </c>
      <c r="F38" s="27" t="n">
        <f aca="false">SUM(F39:F47)</f>
        <v>153559.9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55269.47</v>
      </c>
      <c r="F42" s="31" t="n">
        <v>153559.9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6650.31</v>
      </c>
      <c r="F61" s="43" t="n">
        <f aca="false">SUM(F62:F65)</f>
        <v>8194.3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6650.31</v>
      </c>
      <c r="F62" s="31" t="n">
        <v>8194.3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2330109.62</v>
      </c>
      <c r="F70" s="43" t="n">
        <f aca="false">F33+F38+F49+F54+F61+F67</f>
        <v>3626145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-34126.3600000003</v>
      </c>
      <c r="F72" s="43" t="n">
        <f aca="false">F30-F70</f>
        <v>217459.43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4-10-06T18:05:15Z</dcterms:modified>
  <cp:revision>0</cp:revision>
  <dc:subject/>
  <dc:title/>
</cp:coreProperties>
</file>