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28 de Febrer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81371.41</v>
      </c>
      <c r="G10" s="19" t="n">
        <f aca="false">G11+G20</f>
        <v>515919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280080.65</v>
      </c>
      <c r="G11" s="24" t="n">
        <f aca="false">SUM(G12:G18)</f>
        <v>51482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280080.65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51482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1290.76</v>
      </c>
      <c r="G20" s="24" t="n">
        <f aca="false">SUM(G21:G29)</f>
        <v>109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09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1290.76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67108.95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67108.95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67108.9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301656.54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301656.54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13731.85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5-11T15:08:38Z</dcterms:modified>
  <cp:revision>0</cp:revision>
  <dc:subject/>
  <dc:title/>
</cp:coreProperties>
</file>