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Nov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81158.37</v>
      </c>
      <c r="G10" s="19" t="n">
        <f aca="false">G11+G20</f>
        <v>575785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70554.75</v>
      </c>
      <c r="G11" s="24" t="n">
        <f aca="false">SUM(G12:G18)</f>
        <v>549059.3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70554.7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549059.3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0603.62</v>
      </c>
      <c r="G20" s="24" t="n">
        <f aca="false">SUM(G21:G29)</f>
        <v>26726.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6726.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10603.62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69230.76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69230.76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69230.76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25396.63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25396.63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7937.1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5-01-12T23:09:31Z</dcterms:modified>
  <cp:revision>0</cp:revision>
  <dc:subject/>
  <dc:title/>
</cp:coreProperties>
</file>