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Abril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350662.44</v>
      </c>
      <c r="F14" s="33" t="n">
        <f aca="false">F16+F26</f>
        <v>66718.67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943.66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342671.51</v>
      </c>
      <c r="F16" s="33" t="n">
        <f aca="false">SUM(F18:F24)</f>
        <v>66718.67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943.66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342671.51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943.66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66718.67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7990.93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7990.93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280000.11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280000.11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68944.63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5-11T00:42:39Z</dcterms:modified>
  <cp:revision>0</cp:revision>
  <dc:subject/>
  <dc:title/>
</cp:coreProperties>
</file>