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0 de Junio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105584.81</v>
      </c>
      <c r="F14" s="33" t="n">
        <f aca="false">F16+F26</f>
        <v>2563.66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34210.51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102854.26</v>
      </c>
      <c r="F16" s="33" t="n">
        <f aca="false">SUM(F18:F24)</f>
        <v>2563.66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34210.51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102854.26</v>
      </c>
      <c r="F18" s="39" t="n">
        <v>0</v>
      </c>
      <c r="G18" s="7"/>
      <c r="H18" s="38" t="s">
        <v>13</v>
      </c>
      <c r="I18" s="38"/>
      <c r="J18" s="39" t="n">
        <v>0</v>
      </c>
      <c r="K18" s="39" t="n">
        <v>34210.51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0</v>
      </c>
      <c r="F19" s="39" t="n">
        <v>2563.66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2730.55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2730.55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142244.84</v>
      </c>
      <c r="K36" s="33" t="n">
        <f aca="false">K38+K44+K52</f>
        <v>211055.48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142244.84</v>
      </c>
      <c r="K44" s="33" t="n">
        <f aca="false">SUM(K46:K50)</f>
        <v>211055.48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142244.84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11055.48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4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14-09-04T19:16:40Z</cp:lastPrinted>
  <dcterms:modified xsi:type="dcterms:W3CDTF">2017-07-03T02:43:55Z</dcterms:modified>
  <cp:revision>0</cp:revision>
  <dc:subject/>
  <dc:title/>
</cp:coreProperties>
</file>