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0 de Juni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40753.16</v>
      </c>
      <c r="G10" s="19" t="n">
        <f aca="false">G11+G20</f>
        <v>214978.4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35782.18</v>
      </c>
      <c r="G11" s="24" t="n">
        <f aca="false">SUM(G12:G18)</f>
        <v>213673.4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235782.1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13673.4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4970.98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4970.9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1618.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1618.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1618.6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31615.5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31615.5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31615.5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7-02T19:53:36Z</dcterms:modified>
  <cp:revision>0</cp:revision>
  <dc:subject/>
  <dc:title/>
</cp:coreProperties>
</file>